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e d'emploi" sheetId="1" state="hidden" r:id="rId2"/>
    <sheet name="Résultats aller test" sheetId="2" state="visible" r:id="rId3"/>
    <sheet name="Feuil1" sheetId="3" state="visible" r:id="rId4"/>
  </sheets>
  <definedNames>
    <definedName function="false" hidden="false" localSheetId="1" name="_xlnm.Print_Area" vbProcedure="false">'Résultats aller test'!$A$1:$AD$29</definedName>
    <definedName function="false" hidden="true" localSheetId="1" name="_xlnm._FilterDatabase" vbProcedure="false">'Résultats aller test'!$A$7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Bloc Calendrier (colonnes A à P)</t>
  </si>
  <si>
    <t xml:space="preserve">Le fichier est conçu de la manière suivante</t>
  </si>
  <si>
    <t xml:space="preserve">Saisir les résultats de chacun des matchs : saisie du nombre de sets remportés par chacun des 2 équipes dans les colonnes F et G</t>
  </si>
  <si>
    <t xml:space="preserve">Le nom de l'équipe gagnante s'incrémente automatiquement en colonne H &lt;=&gt; formule de calcul</t>
  </si>
  <si>
    <t xml:space="preserve">Renseigner le lieu et l'horaire du match</t>
  </si>
  <si>
    <r>
      <rPr>
        <b val="true"/>
        <sz val="11"/>
        <color rgb="FFFF0000"/>
        <rFont val="Calibri"/>
        <family val="2"/>
      </rPr>
      <t xml:space="preserve">Ne pas supprimer les colonnes L à P</t>
    </r>
    <r>
      <rPr>
        <sz val="11"/>
        <rFont val="Calibri"/>
        <family val="2"/>
      </rPr>
      <t xml:space="preserve">. Ces colonnes contiennent des cellules calculées nécessaires à l'élaboration du classement</t>
    </r>
  </si>
  <si>
    <t xml:space="preserve">Bloc Résultats (colonnes R à AE)</t>
  </si>
  <si>
    <t xml:space="preserve">L'ensemble des colonnes S à AE contiennent des formules</t>
  </si>
  <si>
    <t xml:space="preserve">Pour remettre les équipes dans l'ordre du classement, procéder comme suit:</t>
  </si>
  <si>
    <t xml:space="preserve">1. Sélectionner les cellules </t>
  </si>
  <si>
    <t xml:space="preserve">2. Cliquer sur "Trier" dans l'onglet "Données"</t>
  </si>
  <si>
    <t xml:space="preserve">3. Sélectionner "CLASSEMENT" dans "Trier par" puis cliquer sur "OK"</t>
  </si>
  <si>
    <t xml:space="preserve">CHAMPIONNAT VOLLEY USFEN 37 2023-2024 PLAY OFF</t>
  </si>
  <si>
    <t xml:space="preserve">CLASSEMENT VOLLEY USFEN 37 2023-2024 PLAY OFF</t>
  </si>
  <si>
    <t xml:space="preserve">nb de sets gagnés</t>
  </si>
  <si>
    <t xml:space="preserve">nbs de sets perdus</t>
  </si>
  <si>
    <t xml:space="preserve">points par match</t>
  </si>
  <si>
    <t xml:space="preserve">Ne pas effacer</t>
  </si>
  <si>
    <t xml:space="preserve">Journée</t>
  </si>
  <si>
    <t xml:space="preserve">Date</t>
  </si>
  <si>
    <t xml:space="preserve">Match</t>
  </si>
  <si>
    <t xml:space="preserve">Equipe 1</t>
  </si>
  <si>
    <t xml:space="preserve">Equipe 2</t>
  </si>
  <si>
    <t xml:space="preserve">Résultats 1</t>
  </si>
  <si>
    <t xml:space="preserve">Résultats 2</t>
  </si>
  <si>
    <t xml:space="preserve">Vainqueur</t>
  </si>
  <si>
    <t xml:space="preserve">à</t>
  </si>
  <si>
    <t xml:space="preserve">Lieu du match</t>
  </si>
  <si>
    <t xml:space="preserve">Horaire</t>
  </si>
  <si>
    <t xml:space="preserve">Calcul match joué</t>
  </si>
  <si>
    <t xml:space="preserve">Nb sets joués</t>
  </si>
  <si>
    <t xml:space="preserve">Perdant</t>
  </si>
  <si>
    <t xml:space="preserve">Défaite avec 2 sets remportés</t>
  </si>
  <si>
    <t xml:space="preserve">Défaite avec 1 set remporté</t>
  </si>
  <si>
    <t xml:space="preserve">Nb de matchs joués</t>
  </si>
  <si>
    <t xml:space="preserve">Nb de victoires</t>
  </si>
  <si>
    <t xml:space="preserve">Défaite avec aucun set remporté</t>
  </si>
  <si>
    <t xml:space="preserve">Victoire 3 sets à 2</t>
  </si>
  <si>
    <t xml:space="preserve">Victoire avec 3 points</t>
  </si>
  <si>
    <t xml:space="preserve">Nb de sets joués</t>
  </si>
  <si>
    <t xml:space="preserve"> Sets gagnés</t>
  </si>
  <si>
    <t xml:space="preserve">Sets perdus</t>
  </si>
  <si>
    <t xml:space="preserve">PTS</t>
  </si>
  <si>
    <t xml:space="preserve">CLASSEMENT</t>
  </si>
  <si>
    <t xml:space="preserve">J 1</t>
  </si>
  <si>
    <t xml:space="preserve">Château</t>
  </si>
  <si>
    <t xml:space="preserve">Ballan 1</t>
  </si>
  <si>
    <t xml:space="preserve">20 h 30</t>
  </si>
  <si>
    <t xml:space="preserve">Ballan 2</t>
  </si>
  <si>
    <t xml:space="preserve">BDZIL</t>
  </si>
  <si>
    <t xml:space="preserve">Ballan</t>
  </si>
  <si>
    <t xml:space="preserve">20 h 55</t>
  </si>
  <si>
    <t xml:space="preserve">J 2</t>
  </si>
  <si>
    <t xml:space="preserve">Montaigne</t>
  </si>
  <si>
    <t xml:space="preserve">20 h 15</t>
  </si>
  <si>
    <t xml:space="preserve">Vouvray 2</t>
  </si>
  <si>
    <t xml:space="preserve">Nadaud</t>
  </si>
  <si>
    <t xml:space="preserve">J 3</t>
  </si>
  <si>
    <t xml:space="preserve">Ste Maure</t>
  </si>
  <si>
    <t xml:space="preserve">Vouvray 1</t>
  </si>
  <si>
    <t xml:space="preserve">J 4</t>
  </si>
  <si>
    <t xml:space="preserve">J 5</t>
  </si>
  <si>
    <t xml:space="preserve">J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#,##0_ ;\-#,##0\ 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11</xdr:col>
      <xdr:colOff>68760</xdr:colOff>
      <xdr:row>34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1320" y="3619440"/>
          <a:ext cx="54781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11</xdr:col>
      <xdr:colOff>68760</xdr:colOff>
      <xdr:row>53</xdr:row>
      <xdr:rowOff>180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091320" y="7238880"/>
          <a:ext cx="54781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38</xdr:row>
      <xdr:rowOff>95400</xdr:rowOff>
    </xdr:from>
    <xdr:to>
      <xdr:col>6</xdr:col>
      <xdr:colOff>242280</xdr:colOff>
      <xdr:row>38</xdr:row>
      <xdr:rowOff>181080</xdr:rowOff>
    </xdr:to>
    <xdr:sp>
      <xdr:nvSpPr>
        <xdr:cNvPr id="2" name="Rectangle à coins arrondis 3"/>
        <xdr:cNvSpPr/>
      </xdr:nvSpPr>
      <xdr:spPr>
        <a:xfrm>
          <a:off x="4568760" y="7334280"/>
          <a:ext cx="310320" cy="85680"/>
        </a:xfrm>
        <a:prstGeom prst="roundRect">
          <a:avLst>
            <a:gd name="adj" fmla="val 16667"/>
          </a:avLst>
        </a:prstGeom>
        <a:noFill/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9</xdr:row>
      <xdr:rowOff>9360</xdr:rowOff>
    </xdr:from>
    <xdr:to>
      <xdr:col>6</xdr:col>
      <xdr:colOff>551520</xdr:colOff>
      <xdr:row>40</xdr:row>
      <xdr:rowOff>114480</xdr:rowOff>
    </xdr:to>
    <xdr:sp>
      <xdr:nvSpPr>
        <xdr:cNvPr id="3" name="Rectangle à coins arrondis 4"/>
        <xdr:cNvSpPr/>
      </xdr:nvSpPr>
      <xdr:spPr>
        <a:xfrm>
          <a:off x="4946040" y="7439040"/>
          <a:ext cx="242280" cy="295560"/>
        </a:xfrm>
        <a:custGeom>
          <a:avLst/>
          <a:gdLst>
            <a:gd name="textAreaLeft" fmla="*/ 11520 w 242280"/>
            <a:gd name="textAreaRight" fmla="*/ 230760 w 242280"/>
            <a:gd name="textAreaTop" fmla="*/ 11520 h 295560"/>
            <a:gd name="textAreaBottom" fmla="*/ 284040 h 295560"/>
          </a:gdLst>
          <a:ahLst/>
          <a:rect l="textAreaLeft" t="textAreaTop" r="textAreaRight" b="textAreaBottom"/>
          <a:pathLst>
            <a:path w="21600" h="26343">
              <a:moveTo>
                <a:pt x="3600" y="0"/>
              </a:moveTo>
              <a:arcTo wR="3600" hR="3600" stAng="16200000" swAng="-5400000"/>
              <a:lnTo>
                <a:pt x="0" y="22743"/>
              </a:lnTo>
              <a:arcTo wR="3600" hR="3600" stAng="10800000" swAng="-5400000"/>
              <a:lnTo>
                <a:pt x="18000" y="263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7</xdr:row>
      <xdr:rowOff>28080</xdr:rowOff>
    </xdr:from>
    <xdr:to>
      <xdr:col>11</xdr:col>
      <xdr:colOff>87480</xdr:colOff>
      <xdr:row>68</xdr:row>
      <xdr:rowOff>19440</xdr:rowOff>
    </xdr:to>
    <xdr:pic>
      <xdr:nvPicPr>
        <xdr:cNvPr id="4" name="Image 6" descr=""/>
        <xdr:cNvPicPr/>
      </xdr:nvPicPr>
      <xdr:blipFill>
        <a:blip r:embed="rId3"/>
        <a:stretch/>
      </xdr:blipFill>
      <xdr:spPr>
        <a:xfrm>
          <a:off x="3110760" y="10886760"/>
          <a:ext cx="5477400" cy="20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17</xdr:row>
      <xdr:rowOff>180720</xdr:rowOff>
    </xdr:from>
    <xdr:to>
      <xdr:col>17</xdr:col>
      <xdr:colOff>665280</xdr:colOff>
      <xdr:row>19</xdr:row>
      <xdr:rowOff>66960</xdr:rowOff>
    </xdr:to>
    <xdr:sp>
      <xdr:nvSpPr>
        <xdr:cNvPr id="5" name="ZoneTexte 1"/>
        <xdr:cNvSpPr/>
      </xdr:nvSpPr>
      <xdr:spPr>
        <a:xfrm>
          <a:off x="10453320" y="3590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C4" s="2" t="s">
        <v>2</v>
      </c>
    </row>
    <row r="6" customFormat="false" ht="15" hidden="false" customHeight="false" outlineLevel="0" collapsed="false">
      <c r="C6" s="2" t="s">
        <v>3</v>
      </c>
    </row>
    <row r="8" customFormat="false" ht="15" hidden="false" customHeight="false" outlineLevel="0" collapsed="false">
      <c r="C8" s="2" t="s">
        <v>4</v>
      </c>
    </row>
    <row r="10" customFormat="false" ht="15" hidden="false" customHeight="false" outlineLevel="0" collapsed="false">
      <c r="C10" s="3" t="s">
        <v>5</v>
      </c>
    </row>
    <row r="12" customFormat="false" ht="15" hidden="false" customHeight="false" outlineLevel="0" collapsed="false">
      <c r="B12" s="1" t="s">
        <v>6</v>
      </c>
    </row>
    <row r="14" customFormat="false" ht="15" hidden="false" customHeight="false" outlineLevel="0" collapsed="false">
      <c r="C14" s="2" t="s">
        <v>7</v>
      </c>
    </row>
    <row r="16" customFormat="false" ht="15" hidden="false" customHeight="false" outlineLevel="0" collapsed="false">
      <c r="C16" s="2" t="s">
        <v>8</v>
      </c>
    </row>
    <row r="18" customFormat="false" ht="15" hidden="false" customHeight="false" outlineLevel="0" collapsed="false">
      <c r="D18" s="2" t="s">
        <v>9</v>
      </c>
    </row>
    <row r="37" customFormat="false" ht="15" hidden="false" customHeight="false" outlineLevel="0" collapsed="false">
      <c r="D37" s="2" t="s">
        <v>10</v>
      </c>
    </row>
    <row r="56" customFormat="false" ht="15" hidden="false" customHeight="false" outlineLevel="0" collapsed="false">
      <c r="D56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2" activeCellId="0" sqref="K12"/>
    </sheetView>
  </sheetViews>
  <sheetFormatPr defaultColWidth="11.41796875" defaultRowHeight="15" zeroHeight="false" outlineLevelRow="1" outlineLevelCol="1"/>
  <cols>
    <col collapsed="false" customWidth="true" hidden="false" outlineLevel="0" max="1" min="1" style="4" width="12.85"/>
    <col collapsed="false" customWidth="true" hidden="false" outlineLevel="0" max="2" min="2" style="4" width="10.71"/>
    <col collapsed="false" customWidth="true" hidden="false" outlineLevel="0" max="3" min="3" style="4" width="11.13"/>
    <col collapsed="false" customWidth="true" hidden="false" outlineLevel="0" max="5" min="4" style="4" width="13.14"/>
    <col collapsed="false" customWidth="true" hidden="false" outlineLevel="0" max="7" min="6" style="5" width="8.85"/>
    <col collapsed="false" customWidth="true" hidden="false" outlineLevel="0" max="8" min="8" style="4" width="14.85"/>
    <col collapsed="false" customWidth="true" hidden="false" outlineLevel="0" max="9" min="9" style="4" width="6.56"/>
    <col collapsed="false" customWidth="true" hidden="false" outlineLevel="0" max="10" min="10" style="4" width="17.85"/>
    <col collapsed="false" customWidth="true" hidden="false" outlineLevel="0" max="11" min="11" style="4" width="12.28"/>
    <col collapsed="false" customWidth="true" hidden="true" outlineLevel="1" max="16" min="12" style="4" width="10.99"/>
    <col collapsed="false" customWidth="false" hidden="false" outlineLevel="0" max="17" min="17" style="4" width="11.42"/>
    <col collapsed="false" customWidth="true" hidden="false" outlineLevel="0" max="18" min="18" style="4" width="11.99"/>
    <col collapsed="false" customWidth="true" hidden="false" outlineLevel="0" max="20" min="19" style="5" width="12.56"/>
    <col collapsed="false" customWidth="true" hidden="true" outlineLevel="1" max="25" min="21" style="5" width="10.99"/>
    <col collapsed="false" customWidth="true" hidden="false" outlineLevel="0" max="28" min="26" style="5" width="12.56"/>
    <col collapsed="false" customWidth="true" hidden="false" outlineLevel="0" max="29" min="29" style="5" width="9.28"/>
    <col collapsed="false" customWidth="true" hidden="false" outlineLevel="0" max="30" min="30" style="5" width="12.56"/>
    <col collapsed="false" customWidth="false" hidden="false" outlineLevel="0" max="257" min="31" style="4" width="11.42"/>
  </cols>
  <sheetData>
    <row r="1" customFormat="false" ht="1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R1" s="7" t="s">
        <v>1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5" hidden="false" customHeight="false" outlineLevel="0" collapsed="false">
      <c r="A2" s="8"/>
      <c r="B2" s="9"/>
      <c r="C2" s="9"/>
      <c r="D2" s="9"/>
      <c r="E2" s="9"/>
      <c r="F2" s="10"/>
      <c r="G2" s="10"/>
      <c r="H2" s="9"/>
      <c r="I2" s="9"/>
      <c r="J2" s="9"/>
      <c r="K2" s="11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</row>
    <row r="3" customFormat="false" ht="15" hidden="true" customHeight="false" outlineLevel="1" collapsed="false">
      <c r="A3" s="12"/>
      <c r="B3" s="15"/>
      <c r="C3" s="15"/>
      <c r="D3" s="15"/>
      <c r="E3" s="15"/>
      <c r="F3" s="13"/>
      <c r="G3" s="13"/>
      <c r="H3" s="15"/>
      <c r="I3" s="15"/>
      <c r="J3" s="15"/>
      <c r="K3" s="16"/>
      <c r="R3" s="12"/>
      <c r="S3" s="13" t="s">
        <v>14</v>
      </c>
      <c r="T3" s="17" t="n">
        <v>3</v>
      </c>
      <c r="U3" s="17" t="n">
        <v>2</v>
      </c>
      <c r="V3" s="17" t="n">
        <v>1</v>
      </c>
      <c r="W3" s="17" t="n">
        <v>0</v>
      </c>
      <c r="X3" s="17"/>
      <c r="Y3" s="17"/>
      <c r="Z3" s="13"/>
      <c r="AA3" s="13"/>
      <c r="AB3" s="13"/>
      <c r="AC3" s="13"/>
      <c r="AD3" s="14"/>
    </row>
    <row r="4" customFormat="false" ht="15" hidden="true" customHeight="false" outlineLevel="1" collapsed="false">
      <c r="A4" s="12"/>
      <c r="B4" s="15"/>
      <c r="C4" s="15"/>
      <c r="D4" s="15"/>
      <c r="E4" s="15"/>
      <c r="F4" s="13"/>
      <c r="G4" s="13"/>
      <c r="H4" s="15"/>
      <c r="I4" s="15"/>
      <c r="J4" s="15"/>
      <c r="K4" s="16"/>
      <c r="R4" s="12"/>
      <c r="S4" s="13" t="s">
        <v>15</v>
      </c>
      <c r="T4" s="17" t="n">
        <v>0</v>
      </c>
      <c r="U4" s="17" t="n">
        <v>3</v>
      </c>
      <c r="V4" s="17" t="n">
        <v>3</v>
      </c>
      <c r="W4" s="17" t="n">
        <v>3</v>
      </c>
      <c r="X4" s="17"/>
      <c r="Y4" s="17"/>
      <c r="Z4" s="13"/>
      <c r="AA4" s="13"/>
      <c r="AB4" s="13"/>
      <c r="AC4" s="13"/>
      <c r="AD4" s="14"/>
    </row>
    <row r="5" customFormat="false" ht="15" hidden="true" customHeight="false" outlineLevel="1" collapsed="false">
      <c r="A5" s="12"/>
      <c r="B5" s="15"/>
      <c r="C5" s="15"/>
      <c r="D5" s="15"/>
      <c r="E5" s="15"/>
      <c r="F5" s="13"/>
      <c r="G5" s="13"/>
      <c r="H5" s="15"/>
      <c r="I5" s="15"/>
      <c r="J5" s="15"/>
      <c r="K5" s="16"/>
      <c r="R5" s="12"/>
      <c r="S5" s="13" t="s">
        <v>16</v>
      </c>
      <c r="T5" s="17"/>
      <c r="U5" s="17" t="n">
        <v>1</v>
      </c>
      <c r="V5" s="17" t="n">
        <v>0</v>
      </c>
      <c r="W5" s="17" t="n">
        <v>0</v>
      </c>
      <c r="X5" s="17" t="n">
        <v>2</v>
      </c>
      <c r="Y5" s="17" t="n">
        <v>3</v>
      </c>
      <c r="Z5" s="13"/>
      <c r="AA5" s="13"/>
      <c r="AB5" s="13"/>
      <c r="AC5" s="13"/>
      <c r="AD5" s="14"/>
    </row>
    <row r="6" s="24" customFormat="true" ht="27.75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19"/>
      <c r="J6" s="19"/>
      <c r="K6" s="22"/>
      <c r="L6" s="23" t="s">
        <v>17</v>
      </c>
      <c r="M6" s="23" t="s">
        <v>17</v>
      </c>
      <c r="N6" s="23" t="s">
        <v>17</v>
      </c>
      <c r="O6" s="23" t="s">
        <v>17</v>
      </c>
      <c r="P6" s="23" t="s">
        <v>17</v>
      </c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</row>
    <row r="7" s="31" customFormat="true" ht="60" hidden="false" customHeight="false" outlineLevel="0" collapsed="false">
      <c r="A7" s="28" t="s">
        <v>18</v>
      </c>
      <c r="B7" s="29" t="s">
        <v>19</v>
      </c>
      <c r="C7" s="29" t="s">
        <v>20</v>
      </c>
      <c r="D7" s="29" t="s">
        <v>21</v>
      </c>
      <c r="E7" s="29" t="s">
        <v>22</v>
      </c>
      <c r="F7" s="29" t="s">
        <v>23</v>
      </c>
      <c r="G7" s="29" t="s">
        <v>24</v>
      </c>
      <c r="H7" s="29" t="s">
        <v>25</v>
      </c>
      <c r="I7" s="29" t="s">
        <v>26</v>
      </c>
      <c r="J7" s="29" t="s">
        <v>27</v>
      </c>
      <c r="K7" s="30" t="s">
        <v>28</v>
      </c>
      <c r="L7" s="31" t="s">
        <v>29</v>
      </c>
      <c r="M7" s="31" t="s">
        <v>30</v>
      </c>
      <c r="N7" s="31" t="s">
        <v>31</v>
      </c>
      <c r="O7" s="31" t="s">
        <v>32</v>
      </c>
      <c r="P7" s="31" t="s">
        <v>33</v>
      </c>
      <c r="R7" s="32"/>
      <c r="S7" s="33" t="s">
        <v>34</v>
      </c>
      <c r="T7" s="33" t="s">
        <v>35</v>
      </c>
      <c r="U7" s="33" t="s">
        <v>32</v>
      </c>
      <c r="V7" s="33" t="s">
        <v>33</v>
      </c>
      <c r="W7" s="33" t="s">
        <v>36</v>
      </c>
      <c r="X7" s="33" t="s">
        <v>37</v>
      </c>
      <c r="Y7" s="33" t="s">
        <v>38</v>
      </c>
      <c r="Z7" s="33" t="s">
        <v>39</v>
      </c>
      <c r="AA7" s="33" t="s">
        <v>40</v>
      </c>
      <c r="AB7" s="33" t="s">
        <v>41</v>
      </c>
      <c r="AC7" s="33" t="s">
        <v>42</v>
      </c>
      <c r="AD7" s="34" t="s">
        <v>43</v>
      </c>
    </row>
    <row r="8" customFormat="false" ht="15" hidden="false" customHeight="false" outlineLevel="0" collapsed="false">
      <c r="A8" s="35" t="s">
        <v>44</v>
      </c>
      <c r="B8" s="36" t="n">
        <v>45418</v>
      </c>
      <c r="C8" s="37" t="n">
        <v>1</v>
      </c>
      <c r="D8" s="38" t="s">
        <v>45</v>
      </c>
      <c r="E8" s="38" t="s">
        <v>46</v>
      </c>
      <c r="F8" s="39" t="n">
        <v>3</v>
      </c>
      <c r="G8" s="39" t="n">
        <v>1</v>
      </c>
      <c r="H8" s="38" t="str">
        <f aca="false">IF(L8&lt;&gt;0,IF(G8&gt;F8,E8,D8),"")</f>
        <v>Château</v>
      </c>
      <c r="I8" s="38"/>
      <c r="J8" s="38" t="s">
        <v>45</v>
      </c>
      <c r="K8" s="40" t="s">
        <v>47</v>
      </c>
      <c r="L8" s="4" t="n">
        <f aca="false">IF(SUM(F8:G8)&gt;0,1,0)</f>
        <v>1</v>
      </c>
      <c r="M8" s="4" t="n">
        <f aca="false">SUM(F8:G8)</f>
        <v>4</v>
      </c>
      <c r="N8" s="4" t="str">
        <f aca="false">IF(L8&lt;&gt;0,IF(G8&gt;F8,D8,E8),"")</f>
        <v>Ballan 1</v>
      </c>
      <c r="O8" s="4" t="n">
        <f aca="false">IF(M8=5,1,0)</f>
        <v>0</v>
      </c>
      <c r="P8" s="4" t="n">
        <f aca="false">IF(M8=4,1,0)</f>
        <v>1</v>
      </c>
      <c r="R8" s="41" t="s">
        <v>45</v>
      </c>
      <c r="S8" s="42" t="n">
        <f aca="false">SUMIF(D:D,R8,L:L)+SUMIF(E:E,R8,L:L)</f>
        <v>6</v>
      </c>
      <c r="T8" s="43" t="n">
        <f aca="false">SUMIF(H:H,R8,L:L)</f>
        <v>4</v>
      </c>
      <c r="U8" s="43" t="n">
        <f aca="false">SUMIF(N:N,R8,O:O)</f>
        <v>2</v>
      </c>
      <c r="V8" s="43" t="n">
        <f aca="false">SUMIF(N:N,R8,P:P)</f>
        <v>0</v>
      </c>
      <c r="W8" s="44" t="n">
        <f aca="false">S8-T8-U8-V8</f>
        <v>0</v>
      </c>
      <c r="X8" s="44" t="n">
        <f aca="false">SUMIF(H:H,R8,O:O)</f>
        <v>0</v>
      </c>
      <c r="Y8" s="44" t="n">
        <f aca="false">T8-X8</f>
        <v>4</v>
      </c>
      <c r="Z8" s="43" t="n">
        <f aca="false">SUMIF(D:D,R8,M:M)+SUMIF(E:E,R8,M:M)</f>
        <v>25</v>
      </c>
      <c r="AA8" s="43" t="n">
        <f aca="false">SUMPRODUCT(T8:W8,$T$3:$W$3)</f>
        <v>16</v>
      </c>
      <c r="AB8" s="43" t="n">
        <f aca="false">Z8-AA8</f>
        <v>9</v>
      </c>
      <c r="AC8" s="45" t="n">
        <f aca="false">IF(ISERROR(SUMPRODUCT($U$5:$Y$5,U8:Y8)+(AA8/(AA8+AB8))/100000),0,SUMPRODUCT($U$5:$Y$5,U8:Y8)+(AA8/(AA8+AB8))/100000)</f>
        <v>14.0000064</v>
      </c>
      <c r="AD8" s="46" t="n">
        <f aca="false">RANK(AC8,$AC$8:$AC$16)</f>
        <v>1</v>
      </c>
    </row>
    <row r="9" customFormat="false" ht="15" hidden="false" customHeight="false" outlineLevel="0" collapsed="false">
      <c r="A9" s="47"/>
      <c r="B9" s="37"/>
      <c r="C9" s="37" t="n">
        <v>2</v>
      </c>
      <c r="D9" s="38" t="s">
        <v>48</v>
      </c>
      <c r="E9" s="38" t="s">
        <v>49</v>
      </c>
      <c r="F9" s="39" t="n">
        <v>3</v>
      </c>
      <c r="G9" s="39" t="n">
        <v>1</v>
      </c>
      <c r="H9" s="38" t="str">
        <f aca="false">IF(L9&lt;&gt;0,IF(G9&gt;F9,E9,D9),"")</f>
        <v>Ballan 2</v>
      </c>
      <c r="I9" s="38"/>
      <c r="J9" s="38" t="s">
        <v>50</v>
      </c>
      <c r="K9" s="40" t="s">
        <v>51</v>
      </c>
      <c r="L9" s="4" t="n">
        <f aca="false">IF(SUM(F9:G9)&gt;0,1,0)</f>
        <v>1</v>
      </c>
      <c r="M9" s="4" t="n">
        <f aca="false">SUM(F9:G9)</f>
        <v>4</v>
      </c>
      <c r="N9" s="4" t="str">
        <f aca="false">IF(L9&lt;&gt;0,IF(G9&gt;F9,D9,E9),"")</f>
        <v>BDZIL</v>
      </c>
      <c r="O9" s="4" t="n">
        <f aca="false">IF(M9=5,1,0)</f>
        <v>0</v>
      </c>
      <c r="P9" s="4" t="n">
        <f aca="false">IF(M9=4,1,0)</f>
        <v>1</v>
      </c>
      <c r="R9" s="48" t="s">
        <v>49</v>
      </c>
      <c r="S9" s="42" t="n">
        <f aca="false">SUMIF(D:D,R9,L:L)+SUMIF(E:E,R9,L:L)</f>
        <v>6</v>
      </c>
      <c r="T9" s="43" t="n">
        <f aca="false">SUMIF(H:H,R9,L:L)</f>
        <v>3</v>
      </c>
      <c r="U9" s="43" t="n">
        <f aca="false">SUMIF(N:N,R9,O:O)</f>
        <v>2</v>
      </c>
      <c r="V9" s="43" t="n">
        <f aca="false">SUMIF(N:N,R9,P:P)</f>
        <v>1</v>
      </c>
      <c r="W9" s="44" t="n">
        <f aca="false">S9-T9-U9-V9</f>
        <v>0</v>
      </c>
      <c r="X9" s="44" t="n">
        <f aca="false">SUMIF(H:H,R9,O:O)</f>
        <v>2</v>
      </c>
      <c r="Y9" s="44" t="n">
        <f aca="false">T9-X9</f>
        <v>1</v>
      </c>
      <c r="Z9" s="43" t="n">
        <f aca="false">SUMIF(D:D,R9,M:M)+SUMIF(E:E,R9,M:M)</f>
        <v>27</v>
      </c>
      <c r="AA9" s="43" t="n">
        <f aca="false">SUMPRODUCT(T9:W9,$T$3:$W$3)</f>
        <v>14</v>
      </c>
      <c r="AB9" s="43" t="n">
        <f aca="false">Z9-AA9</f>
        <v>13</v>
      </c>
      <c r="AC9" s="45" t="n">
        <f aca="false">IF(ISERROR(SUMPRODUCT($U$5:$Y$5,U9:Y9)+(AA9/(AA9+AB9))/100000),0,SUMPRODUCT($U$5:$Y$5,U9:Y9)+(AA9/(AA9+AB9))/100000)</f>
        <v>9.00000518518518</v>
      </c>
      <c r="AD9" s="46" t="n">
        <f aca="false">RANK(AC9,$AC$8:$AC$16)</f>
        <v>2</v>
      </c>
    </row>
    <row r="10" customFormat="false" ht="15" hidden="false" customHeight="false" outlineLevel="0" collapsed="false">
      <c r="A10" s="47"/>
      <c r="B10" s="37"/>
      <c r="C10" s="37"/>
      <c r="D10" s="38"/>
      <c r="E10" s="38"/>
      <c r="F10" s="39"/>
      <c r="G10" s="39"/>
      <c r="H10" s="38" t="str">
        <f aca="false">IF(L10&lt;&gt;0,IF(G10&gt;F10,E10,D10),"")</f>
        <v/>
      </c>
      <c r="I10" s="38"/>
      <c r="J10" s="38"/>
      <c r="K10" s="40"/>
      <c r="L10" s="4" t="n">
        <f aca="false">IF(SUM(F10:G10)&gt;0,1,0)</f>
        <v>0</v>
      </c>
      <c r="M10" s="4" t="n">
        <f aca="false">SUM(F10:G10)</f>
        <v>0</v>
      </c>
      <c r="N10" s="4" t="str">
        <f aca="false">IF(L10&lt;&gt;0,IF(G10&gt;F10,D10,E10),"")</f>
        <v/>
      </c>
      <c r="O10" s="4" t="n">
        <f aca="false">IF(M10=5,1,0)</f>
        <v>0</v>
      </c>
      <c r="P10" s="4" t="n">
        <f aca="false">IF(M10=4,1,0)</f>
        <v>0</v>
      </c>
      <c r="R10" s="48" t="s">
        <v>46</v>
      </c>
      <c r="S10" s="42" t="n">
        <f aca="false">SUMIF(D:D,R10,L:L)+SUMIF(E:E,R10,L:L)</f>
        <v>6</v>
      </c>
      <c r="T10" s="43" t="n">
        <f aca="false">SUMIF(H:H,R10,L:L)</f>
        <v>3</v>
      </c>
      <c r="U10" s="43" t="n">
        <f aca="false">SUMIF(N:N,R10,O:O)</f>
        <v>0</v>
      </c>
      <c r="V10" s="43" t="n">
        <f aca="false">SUMIF(N:N,R10,P:P)</f>
        <v>2</v>
      </c>
      <c r="W10" s="44" t="n">
        <f aca="false">S10-T10-U10-V10</f>
        <v>1</v>
      </c>
      <c r="X10" s="44" t="n">
        <f aca="false">SUMIF(H:H,R10,O:O)</f>
        <v>1</v>
      </c>
      <c r="Y10" s="44" t="n">
        <f aca="false">T10-X10</f>
        <v>2</v>
      </c>
      <c r="Z10" s="43" t="n">
        <f aca="false">SUMIF(D:D,R10,M:M)+SUMIF(E:E,R10,M:M)</f>
        <v>23</v>
      </c>
      <c r="AA10" s="43" t="n">
        <f aca="false">SUMPRODUCT(T10:W10,$T$3:$W$3)</f>
        <v>11</v>
      </c>
      <c r="AB10" s="43" t="n">
        <f aca="false">Z10-AA10</f>
        <v>12</v>
      </c>
      <c r="AC10" s="45" t="n">
        <f aca="false">IF(ISERROR(SUMPRODUCT($U$5:$Y$5,U10:Y10)+(AA10/(AA10+AB10))/100000),0,SUMPRODUCT($U$5:$Y$5,U10:Y10)+(AA10/(AA10+AB10))/100000)</f>
        <v>8.0000047826087</v>
      </c>
      <c r="AD10" s="46" t="n">
        <f aca="false">RANK(AC10,$AC$8:$AC$16)</f>
        <v>3</v>
      </c>
    </row>
    <row r="11" customFormat="false" ht="15" hidden="false" customHeight="false" outlineLevel="0" collapsed="false">
      <c r="A11" s="35" t="s">
        <v>52</v>
      </c>
      <c r="B11" s="36" t="n">
        <v>45425</v>
      </c>
      <c r="C11" s="37" t="n">
        <v>3</v>
      </c>
      <c r="D11" s="38" t="s">
        <v>49</v>
      </c>
      <c r="E11" s="38" t="s">
        <v>45</v>
      </c>
      <c r="F11" s="39" t="n">
        <v>3</v>
      </c>
      <c r="G11" s="39" t="n">
        <v>2</v>
      </c>
      <c r="H11" s="38" t="str">
        <f aca="false">IF(L11&lt;&gt;0,IF(G11&gt;F11,E11,D11),"")</f>
        <v>BDZIL</v>
      </c>
      <c r="I11" s="38"/>
      <c r="J11" s="38" t="s">
        <v>53</v>
      </c>
      <c r="K11" s="40" t="s">
        <v>54</v>
      </c>
      <c r="L11" s="4" t="n">
        <f aca="false">IF(SUM(F11:G11)&gt;0,1,0)</f>
        <v>1</v>
      </c>
      <c r="M11" s="4" t="n">
        <f aca="false">SUM(F11:G11)</f>
        <v>5</v>
      </c>
      <c r="N11" s="4" t="str">
        <f aca="false">IF(L11&lt;&gt;0,IF(G11&gt;F11,D11,E11),"")</f>
        <v>Château</v>
      </c>
      <c r="O11" s="4" t="n">
        <f aca="false">IF(M11=5,1,0)</f>
        <v>1</v>
      </c>
      <c r="P11" s="4" t="n">
        <f aca="false">IF(M11=4,1,0)</f>
        <v>0</v>
      </c>
      <c r="R11" s="48" t="s">
        <v>48</v>
      </c>
      <c r="S11" s="42" t="n">
        <f aca="false">SUMIF(D:D,R11,L:L)+SUMIF(E:E,R11,L:L)</f>
        <v>6</v>
      </c>
      <c r="T11" s="43" t="n">
        <f aca="false">SUMIF(H:H,R11,L:L)</f>
        <v>2</v>
      </c>
      <c r="U11" s="43" t="n">
        <f aca="false">SUMIF(N:N,R11,O:O)</f>
        <v>0</v>
      </c>
      <c r="V11" s="43" t="n">
        <f aca="false">SUMIF(N:N,R11,P:P)</f>
        <v>2</v>
      </c>
      <c r="W11" s="44" t="n">
        <f aca="false">S11-T11-U11-V11</f>
        <v>2</v>
      </c>
      <c r="X11" s="44" t="n">
        <f aca="false">SUMIF(H:H,R11,O:O)</f>
        <v>1</v>
      </c>
      <c r="Y11" s="44" t="n">
        <f aca="false">T11-X11</f>
        <v>1</v>
      </c>
      <c r="Z11" s="43" t="n">
        <f aca="false">SUMIF(D:D,R11,M:M)+SUMIF(E:E,R11,M:M)</f>
        <v>23</v>
      </c>
      <c r="AA11" s="43" t="n">
        <f aca="false">SUMPRODUCT(T11:W11,$T$3:$W$3)</f>
        <v>8</v>
      </c>
      <c r="AB11" s="43" t="n">
        <f aca="false">Z11-AA11</f>
        <v>15</v>
      </c>
      <c r="AC11" s="45" t="n">
        <f aca="false">IF(ISERROR(SUMPRODUCT($U$5:$Y$5,U11:Y11)+(AA11/(AA11+AB11))/100000),0,SUMPRODUCT($U$5:$Y$5,U11:Y11)+(AA11/(AA11+AB11))/100000)</f>
        <v>5.00000347826087</v>
      </c>
      <c r="AD11" s="46" t="n">
        <f aca="false">RANK(AC11,$AC$8:$AC$16)</f>
        <v>4</v>
      </c>
    </row>
    <row r="12" customFormat="false" ht="15" hidden="false" customHeight="false" outlineLevel="0" collapsed="false">
      <c r="A12" s="47"/>
      <c r="B12" s="37"/>
      <c r="C12" s="37" t="n">
        <v>4</v>
      </c>
      <c r="D12" s="38" t="s">
        <v>48</v>
      </c>
      <c r="E12" s="38" t="s">
        <v>46</v>
      </c>
      <c r="F12" s="39" t="n">
        <v>1</v>
      </c>
      <c r="G12" s="39" t="n">
        <v>3</v>
      </c>
      <c r="H12" s="38" t="str">
        <f aca="false">IF(L12&lt;&gt;0,IF(G12&gt;F12,E12,D12),"")</f>
        <v>Ballan 1</v>
      </c>
      <c r="I12" s="38"/>
      <c r="J12" s="38" t="s">
        <v>50</v>
      </c>
      <c r="K12" s="49" t="s">
        <v>51</v>
      </c>
      <c r="L12" s="4" t="n">
        <f aca="false">IF(SUM(F12:G12)&gt;0,1,0)</f>
        <v>1</v>
      </c>
      <c r="M12" s="4" t="n">
        <f aca="false">SUM(F12:G12)</f>
        <v>4</v>
      </c>
      <c r="N12" s="4" t="str">
        <f aca="false">IF(L12&lt;&gt;0,IF(G12&gt;F12,D12,E12),"")</f>
        <v>Ballan 2</v>
      </c>
      <c r="O12" s="4" t="n">
        <f aca="false">IF(M12=5,1,0)</f>
        <v>0</v>
      </c>
      <c r="P12" s="4" t="n">
        <f aca="false">IF(M12=4,1,0)</f>
        <v>1</v>
      </c>
      <c r="R12" s="48" t="s">
        <v>55</v>
      </c>
      <c r="S12" s="42" t="n">
        <f aca="false">SUMIF(D:D,R12,L:L)+SUMIF(E:E,R12,L:L)</f>
        <v>0</v>
      </c>
      <c r="T12" s="43" t="n">
        <f aca="false">SUMIF(H:H,R12,L:L)</f>
        <v>0</v>
      </c>
      <c r="U12" s="43" t="n">
        <f aca="false">SUMIF(N:N,R12,O:O)</f>
        <v>0</v>
      </c>
      <c r="V12" s="43" t="n">
        <f aca="false">SUMIF(N:N,R12,P:P)</f>
        <v>0</v>
      </c>
      <c r="W12" s="44" t="n">
        <f aca="false">S12-T12-U12-V12</f>
        <v>0</v>
      </c>
      <c r="X12" s="44" t="n">
        <f aca="false">SUMIF(H:H,R12,O:O)</f>
        <v>0</v>
      </c>
      <c r="Y12" s="44" t="n">
        <f aca="false">T12-X12</f>
        <v>0</v>
      </c>
      <c r="Z12" s="43" t="n">
        <f aca="false">SUMIF(D:D,R12,M:M)+SUMIF(E:E,R12,M:M)</f>
        <v>0</v>
      </c>
      <c r="AA12" s="43" t="n">
        <f aca="false">SUMPRODUCT(T12:W12,$T$3:$W$3)</f>
        <v>0</v>
      </c>
      <c r="AB12" s="43" t="n">
        <f aca="false">Z12-AA12</f>
        <v>0</v>
      </c>
      <c r="AC12" s="45" t="n">
        <f aca="false">IF(ISERROR(SUMPRODUCT($U$5:$Y$5,U12:Y12)+(AA12/(AA12+AB12))/100000),0,SUMPRODUCT($U$5:$Y$5,U12:Y12)+(AA12/(AA12+AB12))/100000)</f>
        <v>0</v>
      </c>
      <c r="AD12" s="46" t="n">
        <f aca="false">RANK(AC12,$AC$8:$AC$16)</f>
        <v>5</v>
      </c>
    </row>
    <row r="13" customFormat="false" ht="15" hidden="false" customHeight="false" outlineLevel="0" collapsed="false">
      <c r="A13" s="47"/>
      <c r="B13" s="37"/>
      <c r="C13" s="37"/>
      <c r="D13" s="38"/>
      <c r="E13" s="38"/>
      <c r="F13" s="39"/>
      <c r="G13" s="39"/>
      <c r="H13" s="38" t="str">
        <f aca="false">IF(L13&lt;&gt;0,IF(G13&gt;F13,E13,D13),"")</f>
        <v/>
      </c>
      <c r="I13" s="38"/>
      <c r="J13" s="38"/>
      <c r="K13" s="40"/>
      <c r="L13" s="4" t="n">
        <f aca="false">IF(SUM(F13:G13)&gt;0,1,0)</f>
        <v>0</v>
      </c>
      <c r="M13" s="4" t="n">
        <f aca="false">SUM(F13:G13)</f>
        <v>0</v>
      </c>
      <c r="N13" s="4" t="str">
        <f aca="false">IF(L13&lt;&gt;0,IF(G13&gt;F13,D13,E13),"")</f>
        <v/>
      </c>
      <c r="O13" s="4" t="n">
        <f aca="false">IF(M13=5,1,0)</f>
        <v>0</v>
      </c>
      <c r="P13" s="4" t="n">
        <f aca="false">IF(M13=4,1,0)</f>
        <v>0</v>
      </c>
      <c r="R13" s="48" t="s">
        <v>56</v>
      </c>
      <c r="S13" s="42" t="n">
        <f aca="false">SUMIF(D:D,R13,L:L)+SUMIF(E:E,R13,L:L)</f>
        <v>0</v>
      </c>
      <c r="T13" s="43" t="n">
        <f aca="false">SUMIF(H:H,R13,L:L)</f>
        <v>0</v>
      </c>
      <c r="U13" s="43" t="n">
        <f aca="false">SUMIF(N:N,R13,O:O)</f>
        <v>0</v>
      </c>
      <c r="V13" s="43" t="n">
        <f aca="false">SUMIF(N:N,R13,P:P)</f>
        <v>0</v>
      </c>
      <c r="W13" s="44" t="n">
        <f aca="false">S13-T13-U13-V13</f>
        <v>0</v>
      </c>
      <c r="X13" s="44" t="n">
        <f aca="false">SUMIF(H:H,R13,O:O)</f>
        <v>0</v>
      </c>
      <c r="Y13" s="44" t="n">
        <f aca="false">T13-X13</f>
        <v>0</v>
      </c>
      <c r="Z13" s="43" t="n">
        <f aca="false">SUMIF(D:D,R13,M:M)+SUMIF(E:E,R13,M:M)</f>
        <v>0</v>
      </c>
      <c r="AA13" s="43" t="n">
        <f aca="false">SUMPRODUCT(T13:W13,$T$3:$W$3)</f>
        <v>0</v>
      </c>
      <c r="AB13" s="43" t="n">
        <f aca="false">Z13-AA13</f>
        <v>0</v>
      </c>
      <c r="AC13" s="45" t="n">
        <f aca="false">IF(ISERROR(SUMPRODUCT($U$5:$Y$5,U13:Y13)+(AA13/(AA13+AB13))/100000),0,SUMPRODUCT($U$5:$Y$5,U13:Y13)+(AA13/(AA13+AB13))/100000)</f>
        <v>0</v>
      </c>
      <c r="AD13" s="46" t="n">
        <f aca="false">RANK(AC13,$AC$8:$AC$16)</f>
        <v>5</v>
      </c>
    </row>
    <row r="14" customFormat="false" ht="15" hidden="false" customHeight="false" outlineLevel="0" collapsed="false">
      <c r="A14" s="35" t="s">
        <v>57</v>
      </c>
      <c r="B14" s="36" t="n">
        <v>45439</v>
      </c>
      <c r="C14" s="37" t="n">
        <v>5</v>
      </c>
      <c r="D14" s="38" t="s">
        <v>45</v>
      </c>
      <c r="E14" s="38" t="s">
        <v>48</v>
      </c>
      <c r="F14" s="39" t="n">
        <v>3</v>
      </c>
      <c r="G14" s="39" t="n">
        <v>1</v>
      </c>
      <c r="H14" s="38" t="str">
        <f aca="false">IF(L14&lt;&gt;0,IF(G14&gt;F14,E14,D14),"")</f>
        <v>Château</v>
      </c>
      <c r="I14" s="38"/>
      <c r="J14" s="38" t="s">
        <v>45</v>
      </c>
      <c r="K14" s="40" t="s">
        <v>47</v>
      </c>
      <c r="L14" s="4" t="n">
        <f aca="false">IF(SUM(F14:G14)&gt;0,1,0)</f>
        <v>1</v>
      </c>
      <c r="M14" s="4" t="n">
        <f aca="false">SUM(F14:G14)</f>
        <v>4</v>
      </c>
      <c r="N14" s="4" t="str">
        <f aca="false">IF(L14&lt;&gt;0,IF(G14&gt;F14,D14,E14),"")</f>
        <v>Ballan 2</v>
      </c>
      <c r="O14" s="4" t="n">
        <f aca="false">IF(M14=5,1,0)</f>
        <v>0</v>
      </c>
      <c r="P14" s="4" t="n">
        <f aca="false">IF(M14=4,1,0)</f>
        <v>1</v>
      </c>
      <c r="R14" s="48" t="s">
        <v>58</v>
      </c>
      <c r="S14" s="42" t="n">
        <f aca="false">SUMIF(D:D,R14,L:L)+SUMIF(E:E,R14,L:L)</f>
        <v>0</v>
      </c>
      <c r="T14" s="43" t="n">
        <f aca="false">SUMIF(H:H,R14,L:L)</f>
        <v>0</v>
      </c>
      <c r="U14" s="43" t="n">
        <f aca="false">SUMIF(N:N,R14,O:O)</f>
        <v>0</v>
      </c>
      <c r="V14" s="43" t="n">
        <f aca="false">SUMIF(N:N,R14,P:P)</f>
        <v>0</v>
      </c>
      <c r="W14" s="44" t="n">
        <f aca="false">S14-T14-U14-V14</f>
        <v>0</v>
      </c>
      <c r="X14" s="44" t="n">
        <f aca="false">SUMIF(H:H,R14,O:O)</f>
        <v>0</v>
      </c>
      <c r="Y14" s="44" t="n">
        <f aca="false">T14-X14</f>
        <v>0</v>
      </c>
      <c r="Z14" s="43" t="n">
        <f aca="false">SUMIF(D:D,R14,M:M)+SUMIF(E:E,R14,M:M)</f>
        <v>0</v>
      </c>
      <c r="AA14" s="43" t="n">
        <f aca="false">SUMPRODUCT(T14:W14,$T$3:$W$3)</f>
        <v>0</v>
      </c>
      <c r="AB14" s="43" t="n">
        <f aca="false">Z14-AA14</f>
        <v>0</v>
      </c>
      <c r="AC14" s="45" t="n">
        <f aca="false">IF(ISERROR(SUMPRODUCT($U$5:$Y$5,U14:Y14)+(AA14/(AA14+AB14))/100000),0,SUMPRODUCT($U$5:$Y$5,U14:Y14)+(AA14/(AA14+AB14))/100000)</f>
        <v>0</v>
      </c>
      <c r="AD14" s="46" t="n">
        <f aca="false">RANK(AC14,$AC$8:$AC$16)</f>
        <v>5</v>
      </c>
    </row>
    <row r="15" customFormat="false" ht="15" hidden="false" customHeight="false" outlineLevel="0" collapsed="false">
      <c r="A15" s="47"/>
      <c r="B15" s="37"/>
      <c r="C15" s="37" t="n">
        <v>6</v>
      </c>
      <c r="D15" s="38" t="s">
        <v>46</v>
      </c>
      <c r="E15" s="38" t="s">
        <v>49</v>
      </c>
      <c r="F15" s="39" t="n">
        <v>0</v>
      </c>
      <c r="G15" s="39" t="n">
        <v>3</v>
      </c>
      <c r="H15" s="38" t="str">
        <f aca="false">IF(L15&lt;&gt;0,IF(G15&gt;F15,E15,D15),"")</f>
        <v>BDZIL</v>
      </c>
      <c r="I15" s="38"/>
      <c r="J15" s="38" t="s">
        <v>50</v>
      </c>
      <c r="K15" s="40" t="s">
        <v>51</v>
      </c>
      <c r="L15" s="4" t="n">
        <f aca="false">IF(SUM(F15:G15)&gt;0,1,0)</f>
        <v>1</v>
      </c>
      <c r="M15" s="4" t="n">
        <f aca="false">SUM(F15:G15)</f>
        <v>3</v>
      </c>
      <c r="N15" s="4" t="str">
        <f aca="false">IF(L15&lt;&gt;0,IF(G15&gt;F15,D15,E15),"")</f>
        <v>Ballan 1</v>
      </c>
      <c r="O15" s="4" t="n">
        <f aca="false">IF(M15=5,1,0)</f>
        <v>0</v>
      </c>
      <c r="P15" s="4" t="n">
        <f aca="false">IF(M15=4,1,0)</f>
        <v>0</v>
      </c>
      <c r="R15" s="50" t="s">
        <v>59</v>
      </c>
      <c r="S15" s="42" t="n">
        <f aca="false">SUMIF(D:D,R15,L:L)+SUMIF(E:E,R15,L:L)</f>
        <v>0</v>
      </c>
      <c r="T15" s="43" t="n">
        <f aca="false">SUMIF(H:H,R15,L:L)</f>
        <v>0</v>
      </c>
      <c r="U15" s="51" t="n">
        <f aca="false">SUMIF(N:N,R15,O:O)</f>
        <v>0</v>
      </c>
      <c r="V15" s="51" t="n">
        <f aca="false">SUMIF(N:N,R15,P:P)</f>
        <v>0</v>
      </c>
      <c r="W15" s="52" t="n">
        <f aca="false">S15-T15-U15-V15</f>
        <v>0</v>
      </c>
      <c r="X15" s="52" t="n">
        <f aca="false">SUMIF(H:H,R15,O:O)</f>
        <v>0</v>
      </c>
      <c r="Y15" s="52" t="n">
        <f aca="false">T15-X15</f>
        <v>0</v>
      </c>
      <c r="Z15" s="43" t="n">
        <f aca="false">SUMIF(D:D,R15,M:M)+SUMIF(E:E,R15,M:M)</f>
        <v>0</v>
      </c>
      <c r="AA15" s="43" t="n">
        <f aca="false">SUMPRODUCT(T15:W15,$T$3:$W$3)</f>
        <v>0</v>
      </c>
      <c r="AB15" s="43" t="n">
        <f aca="false">Z15-AA15</f>
        <v>0</v>
      </c>
      <c r="AC15" s="45" t="n">
        <f aca="false">IF(ISERROR(SUMPRODUCT($U$5:$Y$5,U15:Y15)+(AA15/(AA15+AB15))/100000),0,SUMPRODUCT($U$5:$Y$5,U15:Y15)+(AA15/(AA15+AB15))/100000)</f>
        <v>0</v>
      </c>
      <c r="AD15" s="46" t="n">
        <f aca="false">RANK(AC15,$AC$8:$AC$16)</f>
        <v>5</v>
      </c>
    </row>
    <row r="16" customFormat="false" ht="15.75" hidden="false" customHeight="false" outlineLevel="0" collapsed="false">
      <c r="A16" s="47"/>
      <c r="B16" s="37"/>
      <c r="C16" s="37"/>
      <c r="D16" s="38"/>
      <c r="E16" s="38"/>
      <c r="F16" s="39"/>
      <c r="G16" s="39"/>
      <c r="H16" s="38" t="str">
        <f aca="false">IF(L16&lt;&gt;0,IF(G16&gt;F16,E16,D16),"")</f>
        <v/>
      </c>
      <c r="I16" s="38"/>
      <c r="J16" s="38"/>
      <c r="K16" s="40"/>
      <c r="L16" s="4" t="n">
        <f aca="false">IF(SUM(F16:G16)&gt;0,1,0)</f>
        <v>0</v>
      </c>
      <c r="M16" s="4" t="n">
        <f aca="false">SUM(F16:G16)</f>
        <v>0</v>
      </c>
      <c r="N16" s="4" t="str">
        <f aca="false">IF(L16&lt;&gt;0,IF(G16&gt;F16,D16,E16),"")</f>
        <v/>
      </c>
      <c r="O16" s="4" t="n">
        <f aca="false">IF(M16=5,1,0)</f>
        <v>0</v>
      </c>
      <c r="P16" s="4" t="n">
        <f aca="false">IF(M16=4,1,0)</f>
        <v>0</v>
      </c>
      <c r="R16" s="53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/>
    </row>
    <row r="17" customFormat="false" ht="15" hidden="false" customHeight="false" outlineLevel="0" collapsed="false">
      <c r="A17" s="35" t="s">
        <v>60</v>
      </c>
      <c r="B17" s="36" t="n">
        <v>45446</v>
      </c>
      <c r="C17" s="37" t="n">
        <v>7</v>
      </c>
      <c r="D17" s="38" t="s">
        <v>46</v>
      </c>
      <c r="E17" s="38" t="s">
        <v>45</v>
      </c>
      <c r="F17" s="39" t="n">
        <v>1</v>
      </c>
      <c r="G17" s="39" t="n">
        <v>3</v>
      </c>
      <c r="H17" s="38" t="str">
        <f aca="false">IF(L17&lt;&gt;0,IF(G17&gt;F17,E17,D17),"")</f>
        <v>Château</v>
      </c>
      <c r="I17" s="38"/>
      <c r="J17" s="38" t="s">
        <v>50</v>
      </c>
      <c r="K17" s="40" t="s">
        <v>51</v>
      </c>
      <c r="L17" s="4" t="n">
        <f aca="false">IF(SUM(F17:G17)&gt;0,1,0)</f>
        <v>1</v>
      </c>
      <c r="M17" s="4" t="n">
        <f aca="false">SUM(F17:G17)</f>
        <v>4</v>
      </c>
      <c r="N17" s="4" t="str">
        <f aca="false">IF(L17&lt;&gt;0,IF(G17&gt;F17,D17,E17),"")</f>
        <v>Ballan 1</v>
      </c>
      <c r="O17" s="4" t="n">
        <f aca="false">IF(M17=5,1,0)</f>
        <v>0</v>
      </c>
      <c r="P17" s="4" t="n">
        <f aca="false">IF(M17=4,1,0)</f>
        <v>1</v>
      </c>
      <c r="R17" s="2"/>
    </row>
    <row r="18" customFormat="false" ht="15" hidden="false" customHeight="false" outlineLevel="0" collapsed="false">
      <c r="A18" s="47"/>
      <c r="B18" s="37"/>
      <c r="C18" s="37" t="n">
        <v>8</v>
      </c>
      <c r="D18" s="38" t="s">
        <v>49</v>
      </c>
      <c r="E18" s="38" t="s">
        <v>48</v>
      </c>
      <c r="F18" s="39" t="n">
        <v>2</v>
      </c>
      <c r="G18" s="39" t="n">
        <v>3</v>
      </c>
      <c r="H18" s="38" t="str">
        <f aca="false">IF(L18&lt;&gt;0,IF(G18&gt;F18,E18,D18),"")</f>
        <v>Ballan 2</v>
      </c>
      <c r="I18" s="38"/>
      <c r="J18" s="38" t="s">
        <v>53</v>
      </c>
      <c r="K18" s="40" t="s">
        <v>54</v>
      </c>
      <c r="L18" s="4" t="n">
        <f aca="false">IF(SUM(F18:G18)&gt;0,1,0)</f>
        <v>1</v>
      </c>
      <c r="M18" s="4" t="n">
        <f aca="false">SUM(F18:G18)</f>
        <v>5</v>
      </c>
      <c r="N18" s="4" t="str">
        <f aca="false">IF(L18&lt;&gt;0,IF(G18&gt;F18,D18,E18),"")</f>
        <v>BDZIL</v>
      </c>
      <c r="O18" s="4" t="n">
        <f aca="false">IF(M18=5,1,0)</f>
        <v>1</v>
      </c>
      <c r="P18" s="4" t="n">
        <f aca="false">IF(M18=4,1,0)</f>
        <v>0</v>
      </c>
      <c r="R18" s="2"/>
    </row>
    <row r="19" customFormat="false" ht="15" hidden="false" customHeight="false" outlineLevel="0" collapsed="false">
      <c r="A19" s="47"/>
      <c r="B19" s="37"/>
      <c r="C19" s="37"/>
      <c r="D19" s="38"/>
      <c r="E19" s="38"/>
      <c r="F19" s="39"/>
      <c r="G19" s="39"/>
      <c r="H19" s="38" t="str">
        <f aca="false">IF(L19&lt;&gt;0,IF(G19&gt;F19,E19,D19),"")</f>
        <v/>
      </c>
      <c r="I19" s="38"/>
      <c r="J19" s="38"/>
      <c r="K19" s="40"/>
      <c r="L19" s="4" t="n">
        <f aca="false">IF(SUM(F19:G19)&gt;0,1,0)</f>
        <v>0</v>
      </c>
      <c r="M19" s="4" t="n">
        <f aca="false">SUM(F19:G19)</f>
        <v>0</v>
      </c>
      <c r="N19" s="4" t="str">
        <f aca="false">IF(L19&lt;&gt;0,IF(G19&gt;F19,D19,E19),"")</f>
        <v/>
      </c>
      <c r="O19" s="4" t="n">
        <f aca="false">IF(M19=5,1,0)</f>
        <v>0</v>
      </c>
      <c r="P19" s="4" t="n">
        <f aca="false">IF(M19=4,1,0)</f>
        <v>0</v>
      </c>
      <c r="R19" s="2"/>
    </row>
    <row r="20" customFormat="false" ht="15" hidden="false" customHeight="false" outlineLevel="0" collapsed="false">
      <c r="A20" s="35" t="s">
        <v>61</v>
      </c>
      <c r="B20" s="36" t="n">
        <v>45453</v>
      </c>
      <c r="C20" s="37" t="n">
        <v>9</v>
      </c>
      <c r="D20" s="38" t="s">
        <v>45</v>
      </c>
      <c r="E20" s="38" t="s">
        <v>49</v>
      </c>
      <c r="F20" s="39" t="n">
        <v>2</v>
      </c>
      <c r="G20" s="39" t="n">
        <v>3</v>
      </c>
      <c r="H20" s="38" t="str">
        <f aca="false">IF(L20&lt;&gt;0,IF(G20&gt;F20,E20,D20),"")</f>
        <v>BDZIL</v>
      </c>
      <c r="I20" s="38"/>
      <c r="J20" s="38" t="s">
        <v>45</v>
      </c>
      <c r="K20" s="40" t="s">
        <v>47</v>
      </c>
      <c r="L20" s="4" t="n">
        <f aca="false">IF(SUM(F20:G20)&gt;0,1,0)</f>
        <v>1</v>
      </c>
      <c r="M20" s="4" t="n">
        <f aca="false">SUM(F20:G20)</f>
        <v>5</v>
      </c>
      <c r="N20" s="4" t="str">
        <f aca="false">IF(L20&lt;&gt;0,IF(G20&gt;F20,D20,E20),"")</f>
        <v>Château</v>
      </c>
      <c r="O20" s="4" t="n">
        <f aca="false">IF(M20=5,1,0)</f>
        <v>1</v>
      </c>
      <c r="P20" s="4" t="n">
        <f aca="false">IF(M20=4,1,0)</f>
        <v>0</v>
      </c>
      <c r="R20" s="2"/>
    </row>
    <row r="21" customFormat="false" ht="15" hidden="false" customHeight="false" outlineLevel="0" collapsed="false">
      <c r="A21" s="47"/>
      <c r="B21" s="37"/>
      <c r="C21" s="37" t="n">
        <v>10</v>
      </c>
      <c r="D21" s="38" t="s">
        <v>46</v>
      </c>
      <c r="E21" s="38" t="s">
        <v>48</v>
      </c>
      <c r="F21" s="39" t="n">
        <v>3</v>
      </c>
      <c r="G21" s="39" t="n">
        <v>0</v>
      </c>
      <c r="H21" s="38" t="str">
        <f aca="false">IF(L21&lt;&gt;0,IF(G21&gt;F21,E21,D21),"")</f>
        <v>Ballan 1</v>
      </c>
      <c r="I21" s="38"/>
      <c r="J21" s="38" t="s">
        <v>50</v>
      </c>
      <c r="K21" s="40" t="s">
        <v>51</v>
      </c>
      <c r="L21" s="4" t="n">
        <f aca="false">IF(SUM(F21:G21)&gt;0,1,0)</f>
        <v>1</v>
      </c>
      <c r="M21" s="4" t="n">
        <f aca="false">SUM(F21:G21)</f>
        <v>3</v>
      </c>
      <c r="N21" s="4" t="str">
        <f aca="false">IF(L21&lt;&gt;0,IF(G21&gt;F21,D21,E21),"")</f>
        <v>Ballan 2</v>
      </c>
      <c r="O21" s="4" t="n">
        <f aca="false">IF(M21=5,1,0)</f>
        <v>0</v>
      </c>
      <c r="P21" s="4" t="n">
        <f aca="false">IF(M21=4,1,0)</f>
        <v>0</v>
      </c>
      <c r="R21" s="2"/>
    </row>
    <row r="22" customFormat="false" ht="15" hidden="false" customHeight="false" outlineLevel="0" collapsed="false">
      <c r="A22" s="47"/>
      <c r="B22" s="37"/>
      <c r="C22" s="37"/>
      <c r="D22" s="38"/>
      <c r="E22" s="38"/>
      <c r="F22" s="39"/>
      <c r="G22" s="39"/>
      <c r="H22" s="38" t="str">
        <f aca="false">IF(L22&lt;&gt;0,IF(G22&gt;F22,E22,D22),"")</f>
        <v/>
      </c>
      <c r="I22" s="38"/>
      <c r="J22" s="38"/>
      <c r="K22" s="40"/>
      <c r="L22" s="4" t="n">
        <f aca="false">IF(SUM(F22:G22)&gt;0,1,0)</f>
        <v>0</v>
      </c>
      <c r="M22" s="4" t="n">
        <f aca="false">SUM(F22:G22)</f>
        <v>0</v>
      </c>
      <c r="N22" s="4" t="str">
        <f aca="false">IF(L22&lt;&gt;0,IF(G22&gt;F22,D22,E22),"")</f>
        <v/>
      </c>
      <c r="O22" s="4" t="n">
        <f aca="false">IF(M22=5,1,0)</f>
        <v>0</v>
      </c>
      <c r="P22" s="4" t="n">
        <f aca="false">IF(M22=4,1,0)</f>
        <v>0</v>
      </c>
      <c r="R22" s="2"/>
    </row>
    <row r="23" customFormat="false" ht="15" hidden="false" customHeight="false" outlineLevel="0" collapsed="false">
      <c r="A23" s="35" t="s">
        <v>62</v>
      </c>
      <c r="B23" s="36" t="n">
        <v>45460</v>
      </c>
      <c r="C23" s="37" t="n">
        <v>11</v>
      </c>
      <c r="D23" s="38" t="s">
        <v>48</v>
      </c>
      <c r="E23" s="38" t="s">
        <v>45</v>
      </c>
      <c r="F23" s="39" t="n">
        <v>0</v>
      </c>
      <c r="G23" s="39" t="n">
        <v>3</v>
      </c>
      <c r="H23" s="38" t="str">
        <f aca="false">IF(L23&lt;&gt;0,IF(G23&gt;F23,E23,D23),"")</f>
        <v>Château</v>
      </c>
      <c r="I23" s="38"/>
      <c r="J23" s="38" t="s">
        <v>50</v>
      </c>
      <c r="K23" s="40" t="s">
        <v>51</v>
      </c>
      <c r="L23" s="4" t="n">
        <f aca="false">IF(SUM(F23:G23)&gt;0,1,0)</f>
        <v>1</v>
      </c>
      <c r="M23" s="4" t="n">
        <f aca="false">SUM(F23:G23)</f>
        <v>3</v>
      </c>
      <c r="N23" s="4" t="str">
        <f aca="false">IF(L23&lt;&gt;0,IF(G23&gt;F23,D23,E23),"")</f>
        <v>Ballan 2</v>
      </c>
      <c r="O23" s="4" t="n">
        <f aca="false">IF(M23=5,1,0)</f>
        <v>0</v>
      </c>
      <c r="P23" s="4" t="n">
        <f aca="false">IF(M23=4,1,0)</f>
        <v>0</v>
      </c>
      <c r="R23" s="2"/>
    </row>
    <row r="24" customFormat="false" ht="15" hidden="false" customHeight="false" outlineLevel="0" collapsed="false">
      <c r="A24" s="47"/>
      <c r="B24" s="37"/>
      <c r="C24" s="37" t="n">
        <v>12</v>
      </c>
      <c r="D24" s="38" t="s">
        <v>49</v>
      </c>
      <c r="E24" s="38" t="s">
        <v>46</v>
      </c>
      <c r="F24" s="39" t="n">
        <v>2</v>
      </c>
      <c r="G24" s="39" t="n">
        <v>3</v>
      </c>
      <c r="H24" s="38" t="str">
        <f aca="false">IF(L24&lt;&gt;0,IF(G24&gt;F24,E24,D24),"")</f>
        <v>Ballan 1</v>
      </c>
      <c r="I24" s="38"/>
      <c r="J24" s="38" t="s">
        <v>53</v>
      </c>
      <c r="K24" s="40" t="s">
        <v>54</v>
      </c>
      <c r="L24" s="4" t="n">
        <f aca="false">IF(SUM(F24:G24)&gt;0,1,0)</f>
        <v>1</v>
      </c>
      <c r="M24" s="4" t="n">
        <f aca="false">SUM(F24:G24)</f>
        <v>5</v>
      </c>
      <c r="N24" s="4" t="str">
        <f aca="false">IF(L24&lt;&gt;0,IF(G24&gt;F24,D24,E24),"")</f>
        <v>BDZIL</v>
      </c>
      <c r="O24" s="4" t="n">
        <f aca="false">IF(M24=5,1,0)</f>
        <v>1</v>
      </c>
      <c r="P24" s="4" t="n">
        <f aca="false">IF(M24=4,1,0)</f>
        <v>0</v>
      </c>
      <c r="R24" s="2"/>
    </row>
    <row r="25" customFormat="false" ht="15" hidden="false" customHeight="false" outlineLevel="0" collapsed="false">
      <c r="A25" s="47"/>
      <c r="B25" s="37"/>
      <c r="C25" s="37"/>
      <c r="D25" s="38"/>
      <c r="E25" s="38"/>
      <c r="F25" s="39"/>
      <c r="G25" s="39"/>
      <c r="H25" s="38" t="str">
        <f aca="false">IF(L25&lt;&gt;0,IF(G25&gt;F25,E25,D25),"")</f>
        <v/>
      </c>
      <c r="I25" s="38"/>
      <c r="J25" s="38"/>
      <c r="K25" s="40"/>
      <c r="L25" s="4" t="n">
        <f aca="false">IF(SUM(F25:G25)&gt;0,1,0)</f>
        <v>0</v>
      </c>
      <c r="M25" s="4" t="n">
        <f aca="false">SUM(F25:G25)</f>
        <v>0</v>
      </c>
      <c r="N25" s="4" t="str">
        <f aca="false">IF(L25&lt;&gt;0,IF(G25&gt;F25,D25,E25),"")</f>
        <v/>
      </c>
      <c r="O25" s="4" t="n">
        <f aca="false">IF(M25=5,1,0)</f>
        <v>0</v>
      </c>
      <c r="P25" s="4" t="n">
        <f aca="false">IF(M25=4,1,0)</f>
        <v>0</v>
      </c>
      <c r="R25" s="2"/>
    </row>
    <row r="26" customFormat="false" ht="15" hidden="false" customHeight="false" outlineLevel="0" collapsed="false">
      <c r="A26" s="47"/>
      <c r="B26" s="58"/>
      <c r="C26" s="37"/>
      <c r="D26" s="38"/>
      <c r="E26" s="38"/>
      <c r="F26" s="39"/>
      <c r="G26" s="39"/>
      <c r="H26" s="38"/>
      <c r="I26" s="38"/>
      <c r="J26" s="38"/>
      <c r="K26" s="40"/>
      <c r="L26" s="4" t="n">
        <f aca="false">IF(SUM(F26:G26)&gt;0,1,0)</f>
        <v>0</v>
      </c>
      <c r="M26" s="4" t="n">
        <f aca="false">SUM(F26:G26)</f>
        <v>0</v>
      </c>
      <c r="N26" s="4" t="str">
        <f aca="false">IF(L26&lt;&gt;0,IF(G26&gt;F26,D26,E26),"")</f>
        <v/>
      </c>
      <c r="O26" s="4" t="n">
        <f aca="false">IF(M26=5,1,0)</f>
        <v>0</v>
      </c>
      <c r="P26" s="4" t="n">
        <f aca="false">IF(M26=4,1,0)</f>
        <v>0</v>
      </c>
      <c r="R26" s="2"/>
    </row>
    <row r="27" customFormat="false" ht="15" hidden="false" customHeight="false" outlineLevel="0" collapsed="false">
      <c r="A27" s="47"/>
      <c r="B27" s="59"/>
      <c r="C27" s="37"/>
      <c r="D27" s="38"/>
      <c r="E27" s="38"/>
      <c r="F27" s="39"/>
      <c r="G27" s="39"/>
      <c r="H27" s="38" t="str">
        <f aca="false">IF(L27&lt;&gt;0,IF(G27&gt;F27,E27,D27),"")</f>
        <v/>
      </c>
      <c r="I27" s="38"/>
      <c r="J27" s="38"/>
      <c r="K27" s="40"/>
      <c r="L27" s="4" t="n">
        <f aca="false">IF(SUM(F27:G27)&gt;0,1,0)</f>
        <v>0</v>
      </c>
      <c r="M27" s="4" t="n">
        <f aca="false">SUM(F27:G27)</f>
        <v>0</v>
      </c>
      <c r="N27" s="4" t="str">
        <f aca="false">IF(L27&lt;&gt;0,IF(G27&gt;F27,D27,E27),"")</f>
        <v/>
      </c>
      <c r="O27" s="4" t="n">
        <f aca="false">IF(M27=5,1,0)</f>
        <v>0</v>
      </c>
      <c r="P27" s="4" t="n">
        <f aca="false">IF(M27=4,1,0)</f>
        <v>0</v>
      </c>
      <c r="R27" s="2"/>
    </row>
    <row r="28" customFormat="false" ht="15" hidden="false" customHeight="false" outlineLevel="0" collapsed="false">
      <c r="A28" s="47"/>
      <c r="B28" s="58"/>
      <c r="C28" s="37"/>
      <c r="D28" s="38"/>
      <c r="E28" s="38"/>
      <c r="F28" s="39"/>
      <c r="G28" s="39"/>
      <c r="H28" s="38" t="str">
        <f aca="false">IF(L28&lt;&gt;0,IF(G28&gt;F28,E28,D28),"")</f>
        <v/>
      </c>
      <c r="I28" s="38"/>
      <c r="J28" s="38"/>
      <c r="K28" s="40"/>
      <c r="L28" s="4" t="n">
        <f aca="false">IF(SUM(F28:G28)&gt;0,1,0)</f>
        <v>0</v>
      </c>
      <c r="M28" s="4" t="n">
        <f aca="false">SUM(F28:G28)</f>
        <v>0</v>
      </c>
      <c r="N28" s="4" t="str">
        <f aca="false">IF(L28&lt;&gt;0,IF(G28&gt;F28,D28,E28),"")</f>
        <v/>
      </c>
      <c r="O28" s="4" t="n">
        <f aca="false">IF(M28=5,1,0)</f>
        <v>0</v>
      </c>
      <c r="P28" s="4" t="n">
        <f aca="false">IF(M28=4,1,0)</f>
        <v>0</v>
      </c>
      <c r="R28" s="2"/>
    </row>
    <row r="29" customFormat="false" ht="15.75" hidden="false" customHeight="false" outlineLevel="0" collapsed="false">
      <c r="A29" s="60"/>
      <c r="B29" s="61"/>
      <c r="C29" s="62"/>
      <c r="D29" s="63"/>
      <c r="E29" s="63"/>
      <c r="F29" s="64"/>
      <c r="G29" s="64"/>
      <c r="H29" s="63" t="str">
        <f aca="false">IF(L29&lt;&gt;0,IF(G29&gt;F29,E29,D29),"")</f>
        <v/>
      </c>
      <c r="I29" s="63"/>
      <c r="J29" s="63"/>
      <c r="K29" s="65"/>
      <c r="L29" s="4" t="n">
        <f aca="false">IF(SUM(F29:G29)&gt;0,1,0)</f>
        <v>0</v>
      </c>
      <c r="M29" s="4" t="n">
        <f aca="false">SUM(F29:G29)</f>
        <v>0</v>
      </c>
      <c r="N29" s="4" t="str">
        <f aca="false">IF(L29&lt;&gt;0,IF(G29&gt;F29,D29,E29),"")</f>
        <v/>
      </c>
      <c r="O29" s="4" t="n">
        <f aca="false">IF(M29=5,1,0)</f>
        <v>0</v>
      </c>
      <c r="P29" s="4" t="n">
        <f aca="false">IF(M29=4,1,0)</f>
        <v>0</v>
      </c>
      <c r="R29" s="2"/>
    </row>
  </sheetData>
  <autoFilter ref="A7:AD29"/>
  <mergeCells count="3">
    <mergeCell ref="A1:K1"/>
    <mergeCell ref="R1:AD1"/>
    <mergeCell ref="F6:G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20:21:18Z</dcterms:created>
  <dc:creator>Claude</dc:creator>
  <dc:description/>
  <dc:language>en-US</dc:language>
  <cp:lastModifiedBy>claude destouches</cp:lastModifiedBy>
  <cp:lastPrinted>2022-04-01T19:36:30Z</cp:lastPrinted>
  <dcterms:modified xsi:type="dcterms:W3CDTF">2024-06-25T13:35:36Z</dcterms:modified>
  <cp:revision>0</cp:revision>
  <dc:subject/>
  <dc:title/>
</cp:coreProperties>
</file>